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gé TD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Trapèzes</t>
  </si>
  <si>
    <t xml:space="preserve">T (min)</t>
  </si>
  <si>
    <t xml:space="preserve">C(µg/mL)</t>
  </si>
  <si>
    <t xml:space="preserve">lineaire</t>
  </si>
  <si>
    <t xml:space="preserve">Log nep (C)</t>
  </si>
  <si>
    <t xml:space="preserve"> </t>
  </si>
  <si>
    <t xml:space="preserve">Question 2</t>
  </si>
  <si>
    <t xml:space="preserve">AUC[1-720]</t>
  </si>
  <si>
    <t xml:space="preserve">pente =</t>
  </si>
  <si>
    <r>
      <rPr>
        <sz val="8"/>
        <color rgb="FF008000"/>
        <rFont val="Arial"/>
        <family val="2"/>
      </rPr>
      <t xml:space="preserve">min</t>
    </r>
    <r>
      <rPr>
        <vertAlign val="superscript"/>
        <sz val="8"/>
        <color rgb="FF008000"/>
        <rFont val="Arial"/>
        <family val="2"/>
      </rPr>
      <t xml:space="preserve">-1</t>
    </r>
  </si>
  <si>
    <t xml:space="preserve">AUC[720-inf]</t>
  </si>
  <si>
    <t xml:space="preserve">=Clast/pente</t>
  </si>
  <si>
    <t xml:space="preserve">AUC[1-inf]</t>
  </si>
  <si>
    <t xml:space="preserve">µg.min/mL</t>
  </si>
  <si>
    <t xml:space="preserve">Question 3</t>
  </si>
  <si>
    <t xml:space="preserve">Dose</t>
  </si>
  <si>
    <t xml:space="preserve">mg/kg</t>
  </si>
  <si>
    <t xml:space="preserve">Clairance</t>
  </si>
  <si>
    <t xml:space="preserve">L/min/kg</t>
  </si>
  <si>
    <t xml:space="preserve">=Dose / AUC totale</t>
  </si>
  <si>
    <t xml:space="preserve">mL/min/kg</t>
  </si>
  <si>
    <t xml:space="preserve">Débit cardiaque</t>
  </si>
  <si>
    <t xml:space="preserve">100-110</t>
  </si>
  <si>
    <t xml:space="preserve">Clairance max</t>
  </si>
  <si>
    <t xml:space="preserve">50-55</t>
  </si>
  <si>
    <t xml:space="preserve">= 50% du débit cardiaque</t>
  </si>
  <si>
    <t xml:space="preserve">Clairance de l'antibio </t>
  </si>
  <si>
    <t xml:space="preserve">% de la Clmax</t>
  </si>
  <si>
    <t xml:space="preserve">c'est une clairance  plutôt forte parmi les</t>
  </si>
  <si>
    <t xml:space="preserve">médicaments car le T1/2 court n'est pas un avantage</t>
  </si>
  <si>
    <t xml:space="preserve">Question 4</t>
  </si>
  <si>
    <t xml:space="preserve">fu</t>
  </si>
  <si>
    <t xml:space="preserve">X urine</t>
  </si>
  <si>
    <t xml:space="preserve">mg</t>
  </si>
  <si>
    <t xml:space="preserve">Cl rénale</t>
  </si>
  <si>
    <t xml:space="preserve">L/min</t>
  </si>
  <si>
    <t xml:space="preserve">=X urine / AUC totale</t>
  </si>
  <si>
    <t xml:space="preserve">Mécanismes de l'excrétion rénale : filtration, sécrétion, réabsorption</t>
  </si>
  <si>
    <t xml:space="preserve">DFG</t>
  </si>
  <si>
    <t xml:space="preserve">ml/min/kg</t>
  </si>
  <si>
    <t xml:space="preserve">DFG = 2-4 mL/min/kg</t>
  </si>
  <si>
    <t xml:space="preserve">Cl filration</t>
  </si>
  <si>
    <t xml:space="preserve">=fu * DFG"</t>
  </si>
  <si>
    <t xml:space="preserve">  </t>
  </si>
  <si>
    <t xml:space="preserve">sécrétion et ré-absorption sont nulles ou s'équilibrent</t>
  </si>
  <si>
    <t xml:space="preserve">Pas d'adaptation de la dose lors d'insuffisance rénale : trop faible contribution des reins à l'élimination (0.65 sur 26, soit 2.5% de la clairance totale)</t>
  </si>
  <si>
    <t xml:space="preserve">Question 5</t>
  </si>
  <si>
    <t xml:space="preserve">Cl hepatique</t>
  </si>
  <si>
    <t xml:space="preserve">= Cl totale - Cl rénale</t>
  </si>
  <si>
    <t xml:space="preserve">Adaptation de la dose lors d'insuffisance hépatique : le foie est  le principal contributeur à l'élimination (97.5% de la clairance totale)</t>
  </si>
  <si>
    <t xml:space="preserve">Question 6</t>
  </si>
  <si>
    <t xml:space="preserve">Etapes à franchir : absorption, métabolisme (1er passage) intestinal, métabolisme (1er passage) hépatique</t>
  </si>
  <si>
    <t xml:space="preserve">Débit hepatique</t>
  </si>
  <si>
    <t xml:space="preserve">= 30% du débit cardiaque</t>
  </si>
  <si>
    <t xml:space="preserve">F orale,max</t>
  </si>
  <si>
    <t xml:space="preserve">F orale,max = Fh = 1-Eh=1-Clh/Qh</t>
  </si>
  <si>
    <t xml:space="preserve">ce que le foie "laisse passer" =  ce qui échappe au foie</t>
  </si>
  <si>
    <t xml:space="preserve">Quand elle est faible, la biodispo orale est TRES VARIABLE</t>
  </si>
  <si>
    <t xml:space="preserve">Question 7</t>
  </si>
  <si>
    <t xml:space="preserve">T 1/2</t>
  </si>
  <si>
    <t xml:space="preserve">min</t>
  </si>
  <si>
    <t xml:space="preserve">=ln(2)/pente</t>
  </si>
  <si>
    <t xml:space="preserve">h</t>
  </si>
  <si>
    <t xml:space="preserve">Vd</t>
  </si>
  <si>
    <t xml:space="preserve">L/kg</t>
  </si>
  <si>
    <t xml:space="preserve">=T1/2*Cl/Ln(2)</t>
  </si>
  <si>
    <t xml:space="preserve">concentration</t>
  </si>
  <si>
    <t xml:space="preserve">µg/mL</t>
  </si>
  <si>
    <t xml:space="preserve">Q organisme</t>
  </si>
  <si>
    <t xml:space="preserve">µg/kg</t>
  </si>
  <si>
    <t xml:space="preserve">=Vd*Cplasma'</t>
  </si>
  <si>
    <t xml:space="preserve">V sanguin</t>
  </si>
  <si>
    <t xml:space="preserve">mL/kg</t>
  </si>
  <si>
    <t xml:space="preserve">7% du poids vif</t>
  </si>
  <si>
    <t xml:space="preserve">V plasma</t>
  </si>
  <si>
    <t xml:space="preserve">5% du poids vif (Hte = 30-40%)</t>
  </si>
  <si>
    <t xml:space="preserve">Q plasma</t>
  </si>
  <si>
    <t xml:space="preserve">=Vd*Cplasma</t>
  </si>
  <si>
    <t xml:space="preserve">% dans plasma</t>
  </si>
  <si>
    <t xml:space="preserve">= V plasma / V distribution</t>
  </si>
  <si>
    <t xml:space="preserve">Pas de dialyse : la quantité présente dans le plasma est trop faible</t>
  </si>
  <si>
    <t xml:space="preserve">Question 8</t>
  </si>
  <si>
    <t xml:space="preserve">C moyenne</t>
  </si>
  <si>
    <t xml:space="preserve">Vitesse entrée = Vitesse élimination</t>
  </si>
  <si>
    <t xml:space="preserve">Condition à l'équilibre</t>
  </si>
  <si>
    <t xml:space="preserve">Vitesse entrée = clairance*concentration moyenne (à l'équilibre)</t>
  </si>
  <si>
    <t xml:space="preserve">Vitesse entrée = </t>
  </si>
  <si>
    <t xml:space="preserve">µg/min/kg</t>
  </si>
  <si>
    <t xml:space="preserve">Dose journalière =</t>
  </si>
  <si>
    <t xml:space="preserve">mg/kg/24h</t>
  </si>
  <si>
    <t xml:space="preserve">on multiplie par 24x60min</t>
  </si>
  <si>
    <t xml:space="preserve">Dose toutes les 12h  =</t>
  </si>
  <si>
    <t xml:space="preserve">mg/kg/12h</t>
  </si>
  <si>
    <t xml:space="preserve">on multiplie par 12x60min</t>
  </si>
  <si>
    <t xml:space="preserve">C minimale</t>
  </si>
  <si>
    <t xml:space="preserve">C max/C min</t>
  </si>
  <si>
    <t xml:space="preserve">=2^(tau/t1/2)=2^(720/99)</t>
  </si>
  <si>
    <t xml:space="preserve">     </t>
  </si>
  <si>
    <t xml:space="preserve">Cmoyenne</t>
  </si>
  <si>
    <t xml:space="preserve">avec moyenne arithmétique</t>
  </si>
  <si>
    <t xml:space="preserve">Posologie</t>
  </si>
  <si>
    <t xml:space="preserve">Posologie très sur-estimée car Cmoyenne très sur-estimée</t>
  </si>
  <si>
    <t xml:space="preserve">Question 9</t>
  </si>
  <si>
    <t xml:space="preserve">Dose SC</t>
  </si>
  <si>
    <t xml:space="preserve">AUCsous-cutanée</t>
  </si>
  <si>
    <t xml:space="preserve">Fsous-cutanée</t>
  </si>
  <si>
    <t xml:space="preserve">=(AUCsc/AUCiv)*(Div/Dsc)</t>
  </si>
  <si>
    <t xml:space="preserve">=DOSEiv / Fsc</t>
  </si>
  <si>
    <t xml:space="preserve">Question 10</t>
  </si>
  <si>
    <t xml:space="preserve">T1/2 sous-cutanée</t>
  </si>
  <si>
    <t xml:space="preserve">T1/2 sous-cutanée &gt; T1/2 intraveineuse =1h40</t>
  </si>
  <si>
    <t xml:space="preserve">Formulation SC</t>
  </si>
  <si>
    <t xml:space="preserve">= "Formulation retard", "Formulation longue-action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0"/>
    <numFmt numFmtId="167" formatCode="0.0000"/>
    <numFmt numFmtId="168" formatCode="0.000"/>
    <numFmt numFmtId="169" formatCode="0"/>
    <numFmt numFmtId="170" formatCode="0.000000"/>
    <numFmt numFmtId="171" formatCode="0%"/>
    <numFmt numFmtId="172" formatCode="0.0%"/>
    <numFmt numFmtId="173" formatCode="0.00%"/>
    <numFmt numFmtId="174" formatCode="0.0"/>
    <numFmt numFmtId="17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i val="true"/>
      <sz val="9"/>
      <color rgb="FFFF0000"/>
      <name val="Arial"/>
      <family val="2"/>
    </font>
    <font>
      <sz val="10"/>
      <color rgb="FF0066CC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ogarithme des concentrations en fonction du temps</a:t>
            </a:r>
          </a:p>
        </c:rich>
      </c:tx>
      <c:layout>
        <c:manualLayout>
          <c:xMode val="edge"/>
          <c:yMode val="edge"/>
          <c:x val="0.137657657657658"/>
          <c:y val="0.034278180619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54054054054"/>
          <c:y val="0.106899582509339"/>
          <c:w val="0.931441441441442"/>
          <c:h val="0.861459019995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orrigé TD2'!$B$4:$B$14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240</c:v>
                </c:pt>
                <c:pt idx="8">
                  <c:v>360</c:v>
                </c:pt>
                <c:pt idx="9">
                  <c:v>480</c:v>
                </c:pt>
                <c:pt idx="10">
                  <c:v>720</c:v>
                </c:pt>
              </c:numCache>
            </c:numRef>
          </c:xVal>
          <c:yVal>
            <c:numRef>
              <c:f>'Corrigé TD2'!$G$4:$G$14</c:f>
              <c:numCache>
                <c:formatCode>General</c:formatCode>
                <c:ptCount val="11"/>
                <c:pt idx="1">
                  <c:v>1.57691472072854</c:v>
                </c:pt>
                <c:pt idx="2">
                  <c:v>1.54329810992956</c:v>
                </c:pt>
                <c:pt idx="3">
                  <c:v>1.47704872438835</c:v>
                </c:pt>
                <c:pt idx="4">
                  <c:v>1.40854497005471</c:v>
                </c:pt>
                <c:pt idx="5">
                  <c:v>1.20896034583698</c:v>
                </c:pt>
                <c:pt idx="6">
                  <c:v>0.810930216216329</c:v>
                </c:pt>
                <c:pt idx="7">
                  <c:v>0.00995033085316809</c:v>
                </c:pt>
                <c:pt idx="8">
                  <c:v>-0.798507696217772</c:v>
                </c:pt>
                <c:pt idx="9">
                  <c:v>-1.6094379124341</c:v>
                </c:pt>
                <c:pt idx="10">
                  <c:v>-3.18931702262666</c:v>
                </c:pt>
              </c:numCache>
            </c:numRef>
          </c:yVal>
          <c:smooth val="0"/>
        </c:ser>
        <c:axId val="6780891"/>
        <c:axId val="59986137"/>
      </c:scatterChart>
      <c:valAx>
        <c:axId val="6780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6137"/>
        <c:crossesAt val="0.01"/>
        <c:crossBetween val="midCat"/>
      </c:valAx>
      <c:valAx>
        <c:axId val="5998613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8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ncentrations en fonction du temps</a:t>
            </a:r>
          </a:p>
        </c:rich>
      </c:tx>
      <c:layout>
        <c:manualLayout>
          <c:xMode val="edge"/>
          <c:yMode val="edge"/>
          <c:x val="0.186916726489591"/>
          <c:y val="0.037690263348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58650394831"/>
          <c:y val="0.0652331481034066"/>
          <c:w val="0.930994256999282"/>
          <c:h val="0.905411935250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Corrigé TD2'!$B$4:$B$14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240</c:v>
                </c:pt>
                <c:pt idx="8">
                  <c:v>360</c:v>
                </c:pt>
                <c:pt idx="9">
                  <c:v>480</c:v>
                </c:pt>
                <c:pt idx="10">
                  <c:v>720</c:v>
                </c:pt>
              </c:numCache>
            </c:numRef>
          </c:xVal>
          <c:yVal>
            <c:numRef>
              <c:f>'Corrigé TD2'!$C$4:$C$14</c:f>
              <c:numCache>
                <c:formatCode>General</c:formatCode>
                <c:ptCount val="11"/>
                <c:pt idx="0">
                  <c:v>4.97</c:v>
                </c:pt>
                <c:pt idx="1">
                  <c:v>4.84</c:v>
                </c:pt>
                <c:pt idx="2">
                  <c:v>4.68</c:v>
                </c:pt>
                <c:pt idx="3">
                  <c:v>4.38</c:v>
                </c:pt>
                <c:pt idx="4">
                  <c:v>4.09</c:v>
                </c:pt>
                <c:pt idx="5">
                  <c:v>3.35</c:v>
                </c:pt>
                <c:pt idx="6">
                  <c:v>2.25</c:v>
                </c:pt>
                <c:pt idx="7">
                  <c:v>1.01</c:v>
                </c:pt>
                <c:pt idx="8">
                  <c:v>0.45</c:v>
                </c:pt>
                <c:pt idx="9">
                  <c:v>0.2</c:v>
                </c:pt>
                <c:pt idx="10">
                  <c:v>0.0412</c:v>
                </c:pt>
              </c:numCache>
            </c:numRef>
          </c:yVal>
          <c:smooth val="0"/>
        </c:ser>
        <c:axId val="3355280"/>
        <c:axId val="96751356"/>
      </c:scatterChart>
      <c:valAx>
        <c:axId val="335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1356"/>
        <c:crossesAt val="0.01"/>
        <c:crossBetween val="midCat"/>
      </c:valAx>
      <c:valAx>
        <c:axId val="9675135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2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91440</xdr:rowOff>
    </xdr:from>
    <xdr:to>
      <xdr:col>14</xdr:col>
      <xdr:colOff>101880</xdr:colOff>
      <xdr:row>40</xdr:row>
      <xdr:rowOff>15120</xdr:rowOff>
    </xdr:to>
    <xdr:graphicFrame>
      <xdr:nvGraphicFramePr>
        <xdr:cNvPr id="0" name="Graphique 1"/>
        <xdr:cNvGraphicFramePr/>
      </xdr:nvGraphicFramePr>
      <xdr:xfrm>
        <a:off x="6266880" y="3459600"/>
        <a:ext cx="3995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52920</xdr:rowOff>
    </xdr:from>
    <xdr:to>
      <xdr:col>14</xdr:col>
      <xdr:colOff>117720</xdr:colOff>
      <xdr:row>17</xdr:row>
      <xdr:rowOff>167400</xdr:rowOff>
    </xdr:to>
    <xdr:graphicFrame>
      <xdr:nvGraphicFramePr>
        <xdr:cNvPr id="2" name="Graphique 2"/>
        <xdr:cNvGraphicFramePr/>
      </xdr:nvGraphicFramePr>
      <xdr:xfrm>
        <a:off x="6266880" y="52920"/>
        <a:ext cx="401148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774774774775</cdr:x>
      <cdr:y>0.534278180619644</cdr:y>
    </cdr:from>
    <cdr:to>
      <cdr:x>0.517477477477478</cdr:x>
      <cdr:y>0.590969017798286</cdr:y>
    </cdr:to>
    <cdr:sp>
      <cdr:nvSpPr>
        <cdr:cNvPr id="1" name="Text Box 1"/>
        <cdr:cNvSpPr/>
      </cdr:nvSpPr>
      <cdr:spPr>
        <a:xfrm>
          <a:off x="2017080" y="1750680"/>
          <a:ext cx="507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 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H3" activeCellId="0" sqref="H3"/>
    </sheetView>
  </sheetViews>
  <sheetFormatPr defaultColWidth="9.21093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11.21"/>
    <col collapsed="false" customWidth="true" hidden="false" outlineLevel="0" max="4" min="4" style="0" width="13.43"/>
    <col collapsed="false" customWidth="true" hidden="false" outlineLevel="0" max="5" min="5" style="0" width="10.43"/>
    <col collapsed="false" customWidth="true" hidden="false" outlineLevel="0" max="6" min="6" style="0" width="11.43"/>
    <col collapsed="false" customWidth="true" hidden="false" outlineLevel="0" max="7" min="7" style="0" width="12.55"/>
    <col collapsed="false" customWidth="true" hidden="false" outlineLevel="0" max="8" min="8" style="0" width="6.77"/>
  </cols>
  <sheetData>
    <row r="2" customFormat="false" ht="13.8" hidden="false" customHeight="false" outlineLevel="0" collapsed="false">
      <c r="D2" s="1" t="s">
        <v>0</v>
      </c>
      <c r="E2" s="1"/>
    </row>
    <row r="3" customFormat="false" ht="13.2" hidden="false" customHeight="false" outlineLevel="0" collapsed="false">
      <c r="B3" s="2" t="s">
        <v>1</v>
      </c>
      <c r="C3" s="3" t="s">
        <v>2</v>
      </c>
      <c r="D3" s="4" t="s">
        <v>3</v>
      </c>
      <c r="E3" s="5"/>
      <c r="F3" s="6"/>
      <c r="G3" s="7" t="s">
        <v>4</v>
      </c>
    </row>
    <row r="4" customFormat="false" ht="13.2" hidden="false" customHeight="false" outlineLevel="0" collapsed="false">
      <c r="B4" s="8" t="n">
        <v>1</v>
      </c>
      <c r="C4" s="9" t="n">
        <v>4.97</v>
      </c>
      <c r="D4" s="10"/>
      <c r="E4" s="11"/>
      <c r="F4" s="12"/>
      <c r="G4" s="13"/>
    </row>
    <row r="5" customFormat="false" ht="13.2" hidden="false" customHeight="false" outlineLevel="0" collapsed="false">
      <c r="B5" s="8" t="n">
        <v>5</v>
      </c>
      <c r="C5" s="9" t="n">
        <v>4.84</v>
      </c>
      <c r="D5" s="14" t="n">
        <f aca="false">(B5-B4)*(C4+C5)/2</f>
        <v>19.62</v>
      </c>
      <c r="E5" s="15"/>
      <c r="F5" s="12"/>
      <c r="G5" s="13" t="n">
        <f aca="false">LN(C5)</f>
        <v>1.57691472072854</v>
      </c>
    </row>
    <row r="6" customFormat="false" ht="13.2" hidden="false" customHeight="false" outlineLevel="0" collapsed="false">
      <c r="B6" s="8" t="n">
        <v>10</v>
      </c>
      <c r="C6" s="9" t="n">
        <v>4.68</v>
      </c>
      <c r="D6" s="14" t="n">
        <f aca="false">(B6-B5)*(C5+C6)/2</f>
        <v>23.8</v>
      </c>
      <c r="E6" s="15"/>
      <c r="F6" s="12"/>
      <c r="G6" s="13" t="n">
        <f aca="false">LN(C6)</f>
        <v>1.54329810992956</v>
      </c>
    </row>
    <row r="7" customFormat="false" ht="13.2" hidden="false" customHeight="false" outlineLevel="0" collapsed="false">
      <c r="B7" s="8" t="n">
        <v>20</v>
      </c>
      <c r="C7" s="9" t="n">
        <v>4.38</v>
      </c>
      <c r="D7" s="14" t="n">
        <f aca="false">(B7-B6)*(C6+C7)/2</f>
        <v>45.3</v>
      </c>
      <c r="E7" s="15"/>
      <c r="F7" s="12"/>
      <c r="G7" s="13" t="n">
        <f aca="false">LN(C7)</f>
        <v>1.47704872438835</v>
      </c>
    </row>
    <row r="8" customFormat="false" ht="13.2" hidden="false" customHeight="false" outlineLevel="0" collapsed="false">
      <c r="B8" s="8" t="n">
        <v>30</v>
      </c>
      <c r="C8" s="9" t="n">
        <v>4.09</v>
      </c>
      <c r="D8" s="14" t="n">
        <f aca="false">(B8-B7)*(C7+C8)/2</f>
        <v>42.35</v>
      </c>
      <c r="E8" s="15"/>
      <c r="F8" s="12"/>
      <c r="G8" s="13" t="n">
        <f aca="false">LN(C8)</f>
        <v>1.40854497005471</v>
      </c>
    </row>
    <row r="9" customFormat="false" ht="13.2" hidden="false" customHeight="false" outlineLevel="0" collapsed="false">
      <c r="B9" s="8" t="n">
        <v>60</v>
      </c>
      <c r="C9" s="9" t="n">
        <v>3.35</v>
      </c>
      <c r="D9" s="14" t="n">
        <f aca="false">(B9-B8)*(C8+C9)/2</f>
        <v>111.6</v>
      </c>
      <c r="E9" s="15"/>
      <c r="F9" s="12"/>
      <c r="G9" s="13" t="n">
        <f aca="false">LN(C9)</f>
        <v>1.20896034583698</v>
      </c>
      <c r="O9" s="0" t="s">
        <v>5</v>
      </c>
    </row>
    <row r="10" customFormat="false" ht="13.2" hidden="false" customHeight="false" outlineLevel="0" collapsed="false">
      <c r="B10" s="8" t="n">
        <v>120</v>
      </c>
      <c r="C10" s="9" t="n">
        <v>2.25</v>
      </c>
      <c r="D10" s="14" t="n">
        <f aca="false">(B10-B9)*(C9+C10)/2</f>
        <v>168</v>
      </c>
      <c r="E10" s="15"/>
      <c r="F10" s="12"/>
      <c r="G10" s="13" t="n">
        <f aca="false">LN(C10)</f>
        <v>0.810930216216329</v>
      </c>
    </row>
    <row r="11" customFormat="false" ht="13.2" hidden="false" customHeight="false" outlineLevel="0" collapsed="false">
      <c r="B11" s="8" t="n">
        <v>240</v>
      </c>
      <c r="C11" s="9" t="n">
        <v>1.01</v>
      </c>
      <c r="D11" s="14" t="n">
        <f aca="false">(B11-B10)*(C10+C11)/2</f>
        <v>195.6</v>
      </c>
      <c r="E11" s="15"/>
      <c r="F11" s="12"/>
      <c r="G11" s="13" t="n">
        <f aca="false">LN(C11)</f>
        <v>0.00995033085316809</v>
      </c>
    </row>
    <row r="12" customFormat="false" ht="13.2" hidden="false" customHeight="false" outlineLevel="0" collapsed="false">
      <c r="B12" s="8" t="n">
        <v>360</v>
      </c>
      <c r="C12" s="9" t="n">
        <v>0.45</v>
      </c>
      <c r="D12" s="14" t="n">
        <f aca="false">(B12-B11)*(C11+C12)/2</f>
        <v>87.6</v>
      </c>
      <c r="E12" s="15"/>
      <c r="F12" s="12"/>
      <c r="G12" s="13" t="n">
        <f aca="false">LN(C12)</f>
        <v>-0.798507696217772</v>
      </c>
    </row>
    <row r="13" customFormat="false" ht="13.2" hidden="false" customHeight="false" outlineLevel="0" collapsed="false">
      <c r="B13" s="8" t="n">
        <v>480</v>
      </c>
      <c r="C13" s="9" t="n">
        <v>0.2</v>
      </c>
      <c r="D13" s="14" t="n">
        <f aca="false">(B13-B12)*(C12+C13)/2</f>
        <v>39</v>
      </c>
      <c r="E13" s="15"/>
      <c r="F13" s="12"/>
      <c r="G13" s="13" t="n">
        <f aca="false">LN(C13)</f>
        <v>-1.6094379124341</v>
      </c>
      <c r="H13" s="0" t="s">
        <v>5</v>
      </c>
      <c r="P13" s="0" t="s">
        <v>5</v>
      </c>
    </row>
    <row r="14" customFormat="false" ht="13.8" hidden="false" customHeight="false" outlineLevel="0" collapsed="false">
      <c r="B14" s="16" t="n">
        <v>720</v>
      </c>
      <c r="C14" s="17" t="n">
        <v>0.0412</v>
      </c>
      <c r="D14" s="14" t="n">
        <f aca="false">(B14-B13)*(C13+C14)/2</f>
        <v>28.944</v>
      </c>
      <c r="E14" s="15"/>
      <c r="F14" s="12"/>
      <c r="G14" s="13" t="n">
        <f aca="false">LN(C14)</f>
        <v>-3.18931702262666</v>
      </c>
    </row>
    <row r="15" customFormat="false" ht="13.2" hidden="false" customHeight="false" outlineLevel="0" collapsed="false">
      <c r="D15" s="18"/>
      <c r="E15" s="19"/>
    </row>
    <row r="16" customFormat="false" ht="13.2" hidden="false" customHeight="false" outlineLevel="0" collapsed="false">
      <c r="D16" s="18"/>
      <c r="E16" s="19"/>
    </row>
    <row r="17" customFormat="false" ht="13.2" hidden="false" customHeight="false" outlineLevel="0" collapsed="false">
      <c r="B17" s="20" t="s">
        <v>6</v>
      </c>
      <c r="C17" s="21"/>
      <c r="D17" s="22"/>
      <c r="E17" s="23"/>
      <c r="F17" s="21"/>
      <c r="G17" s="24"/>
    </row>
    <row r="18" customFormat="false" ht="13.2" hidden="false" customHeight="false" outlineLevel="0" collapsed="false">
      <c r="B18" s="25" t="s">
        <v>7</v>
      </c>
      <c r="C18" s="26"/>
      <c r="D18" s="27" t="n">
        <f aca="false">SUM(D5:D14)</f>
        <v>761.814</v>
      </c>
      <c r="E18" s="28"/>
      <c r="F18" s="29"/>
      <c r="G18" s="30"/>
    </row>
    <row r="19" customFormat="false" ht="13.2" hidden="false" customHeight="false" outlineLevel="0" collapsed="false">
      <c r="B19" s="25"/>
      <c r="C19" s="31"/>
      <c r="E19" s="32" t="s">
        <v>8</v>
      </c>
      <c r="F19" s="33" t="n">
        <v>0.007</v>
      </c>
      <c r="G19" s="34" t="s">
        <v>9</v>
      </c>
    </row>
    <row r="20" customFormat="false" ht="13.2" hidden="false" customHeight="false" outlineLevel="0" collapsed="false">
      <c r="B20" s="25" t="s">
        <v>10</v>
      </c>
      <c r="C20" s="26"/>
      <c r="D20" s="27" t="n">
        <f aca="false">C14/F19</f>
        <v>5.88571428571429</v>
      </c>
      <c r="E20" s="28"/>
      <c r="F20" s="35" t="s">
        <v>11</v>
      </c>
      <c r="G20" s="36"/>
    </row>
    <row r="21" customFormat="false" ht="13.2" hidden="false" customHeight="false" outlineLevel="0" collapsed="false">
      <c r="B21" s="25"/>
      <c r="C21" s="26"/>
      <c r="D21" s="26"/>
      <c r="E21" s="37"/>
      <c r="F21" s="38"/>
      <c r="G21" s="36"/>
    </row>
    <row r="22" customFormat="false" ht="13.2" hidden="false" customHeight="false" outlineLevel="0" collapsed="false">
      <c r="B22" s="39" t="s">
        <v>12</v>
      </c>
      <c r="C22" s="40" t="s">
        <v>13</v>
      </c>
      <c r="D22" s="41" t="n">
        <f aca="false">SUM(D18,D20)</f>
        <v>767.699714285714</v>
      </c>
      <c r="E22" s="42"/>
      <c r="F22" s="43"/>
      <c r="G22" s="44"/>
    </row>
    <row r="23" customFormat="false" ht="13.2" hidden="false" customHeight="false" outlineLevel="0" collapsed="false">
      <c r="F23" s="45"/>
      <c r="G23" s="45"/>
    </row>
    <row r="24" customFormat="false" ht="13.2" hidden="false" customHeight="false" outlineLevel="0" collapsed="false">
      <c r="F24" s="45"/>
      <c r="G24" s="45"/>
    </row>
    <row r="25" customFormat="false" ht="13.2" hidden="false" customHeight="false" outlineLevel="0" collapsed="false">
      <c r="B25" s="20" t="s">
        <v>14</v>
      </c>
      <c r="C25" s="21"/>
      <c r="D25" s="21"/>
      <c r="E25" s="21"/>
      <c r="F25" s="46"/>
      <c r="G25" s="47"/>
    </row>
    <row r="26" customFormat="false" ht="13.2" hidden="false" customHeight="false" outlineLevel="0" collapsed="false">
      <c r="B26" s="25"/>
      <c r="C26" s="29"/>
      <c r="D26" s="29"/>
      <c r="E26" s="29"/>
      <c r="F26" s="29"/>
      <c r="G26" s="30"/>
      <c r="I26" s="45"/>
      <c r="K26" s="48"/>
    </row>
    <row r="27" customFormat="false" ht="13.2" hidden="false" customHeight="false" outlineLevel="0" collapsed="false">
      <c r="B27" s="25" t="s">
        <v>15</v>
      </c>
      <c r="C27" s="29" t="n">
        <v>20</v>
      </c>
      <c r="D27" s="29" t="s">
        <v>16</v>
      </c>
      <c r="E27" s="29"/>
      <c r="F27" s="29"/>
      <c r="G27" s="30"/>
      <c r="I27" s="45"/>
      <c r="K27" s="48"/>
    </row>
    <row r="28" customFormat="false" ht="13.2" hidden="false" customHeight="false" outlineLevel="0" collapsed="false">
      <c r="B28" s="25"/>
      <c r="C28" s="29"/>
      <c r="D28" s="29"/>
      <c r="E28" s="29"/>
      <c r="F28" s="29"/>
      <c r="G28" s="30"/>
      <c r="H28" s="49"/>
      <c r="I28" s="45"/>
      <c r="K28" s="48"/>
    </row>
    <row r="29" customFormat="false" ht="13.2" hidden="false" customHeight="false" outlineLevel="0" collapsed="false">
      <c r="B29" s="50" t="s">
        <v>17</v>
      </c>
      <c r="C29" s="51" t="n">
        <f aca="false">C27/D22</f>
        <v>0.0260518528636011</v>
      </c>
      <c r="D29" s="29" t="s">
        <v>18</v>
      </c>
      <c r="E29" s="35" t="s">
        <v>19</v>
      </c>
      <c r="F29" s="29"/>
      <c r="G29" s="30"/>
      <c r="H29" s="49"/>
      <c r="I29" s="45"/>
      <c r="K29" s="48"/>
    </row>
    <row r="30" customFormat="false" ht="13.2" hidden="false" customHeight="false" outlineLevel="0" collapsed="false">
      <c r="B30" s="25"/>
      <c r="C30" s="52" t="n">
        <f aca="false">C29*1000</f>
        <v>26.0518528636011</v>
      </c>
      <c r="D30" s="26" t="s">
        <v>20</v>
      </c>
      <c r="E30" s="29"/>
      <c r="F30" s="29"/>
      <c r="G30" s="30"/>
      <c r="H30" s="49"/>
      <c r="I30" s="45"/>
      <c r="K30" s="48"/>
    </row>
    <row r="31" customFormat="false" ht="13.2" hidden="false" customHeight="false" outlineLevel="0" collapsed="false">
      <c r="B31" s="25"/>
      <c r="C31" s="53"/>
      <c r="D31" s="29"/>
      <c r="E31" s="29"/>
      <c r="F31" s="29"/>
      <c r="G31" s="30"/>
      <c r="H31" s="49"/>
      <c r="I31" s="45"/>
      <c r="K31" s="48"/>
    </row>
    <row r="32" customFormat="false" ht="13.2" hidden="false" customHeight="false" outlineLevel="0" collapsed="false">
      <c r="B32" s="54" t="s">
        <v>21</v>
      </c>
      <c r="C32" s="55" t="s">
        <v>22</v>
      </c>
      <c r="D32" s="56" t="s">
        <v>20</v>
      </c>
      <c r="E32" s="29"/>
      <c r="F32" s="29"/>
      <c r="G32" s="30"/>
      <c r="H32" s="49"/>
      <c r="I32" s="45"/>
      <c r="K32" s="48"/>
    </row>
    <row r="33" customFormat="false" ht="13.2" hidden="false" customHeight="false" outlineLevel="0" collapsed="false">
      <c r="B33" s="25" t="s">
        <v>23</v>
      </c>
      <c r="C33" s="57" t="s">
        <v>24</v>
      </c>
      <c r="D33" s="35" t="s">
        <v>20</v>
      </c>
      <c r="E33" s="56" t="s">
        <v>25</v>
      </c>
      <c r="F33" s="56"/>
      <c r="G33" s="30"/>
      <c r="H33" s="49" t="s">
        <v>5</v>
      </c>
      <c r="I33" s="45"/>
      <c r="K33" s="48"/>
    </row>
    <row r="34" customFormat="false" ht="13.2" hidden="false" customHeight="false" outlineLevel="0" collapsed="false">
      <c r="B34" s="58" t="s">
        <v>26</v>
      </c>
      <c r="C34" s="52" t="n">
        <v>50</v>
      </c>
      <c r="D34" s="26" t="s">
        <v>27</v>
      </c>
      <c r="E34" s="59" t="s">
        <v>28</v>
      </c>
      <c r="F34" s="29"/>
      <c r="G34" s="30"/>
      <c r="H34" s="49"/>
      <c r="I34" s="45"/>
      <c r="K34" s="48"/>
    </row>
    <row r="35" customFormat="false" ht="13.2" hidden="false" customHeight="false" outlineLevel="0" collapsed="false">
      <c r="B35" s="60"/>
      <c r="C35" s="61"/>
      <c r="D35" s="62"/>
      <c r="E35" s="63" t="s">
        <v>29</v>
      </c>
      <c r="F35" s="64"/>
      <c r="G35" s="64"/>
      <c r="H35" s="65"/>
      <c r="I35" s="45"/>
      <c r="K35" s="48"/>
    </row>
    <row r="36" customFormat="false" ht="13.2" hidden="false" customHeight="false" outlineLevel="0" collapsed="false">
      <c r="B36" s="29"/>
      <c r="C36" s="66"/>
      <c r="D36" s="29"/>
      <c r="H36" s="49"/>
      <c r="I36" s="45"/>
      <c r="K36" s="48"/>
    </row>
    <row r="37" customFormat="false" ht="13.2" hidden="false" customHeight="false" outlineLevel="0" collapsed="false">
      <c r="B37" s="20" t="s">
        <v>30</v>
      </c>
      <c r="C37" s="67"/>
      <c r="D37" s="21"/>
      <c r="E37" s="21"/>
      <c r="F37" s="21"/>
      <c r="G37" s="24"/>
      <c r="H37" s="49"/>
      <c r="I37" s="45"/>
      <c r="K37" s="48"/>
    </row>
    <row r="38" customFormat="false" ht="13.2" hidden="false" customHeight="false" outlineLevel="0" collapsed="false">
      <c r="B38" s="25" t="s">
        <v>31</v>
      </c>
      <c r="C38" s="53" t="n">
        <f aca="false">1-0.84</f>
        <v>0.16</v>
      </c>
      <c r="D38" s="29"/>
      <c r="E38" s="29"/>
      <c r="F38" s="29"/>
      <c r="G38" s="30"/>
      <c r="H38" s="49"/>
      <c r="I38" s="45"/>
      <c r="K38" s="48"/>
    </row>
    <row r="39" customFormat="false" ht="13.2" hidden="false" customHeight="false" outlineLevel="0" collapsed="false">
      <c r="B39" s="68" t="s">
        <v>32</v>
      </c>
      <c r="C39" s="29" t="n">
        <v>10</v>
      </c>
      <c r="D39" s="29" t="s">
        <v>33</v>
      </c>
      <c r="E39" s="29"/>
      <c r="F39" s="29"/>
      <c r="G39" s="30"/>
      <c r="H39" s="49"/>
      <c r="I39" s="45"/>
      <c r="K39" s="48"/>
    </row>
    <row r="40" customFormat="false" ht="13.2" hidden="false" customHeight="false" outlineLevel="0" collapsed="false">
      <c r="B40" s="68"/>
      <c r="C40" s="29"/>
      <c r="D40" s="29"/>
      <c r="E40" s="29"/>
      <c r="F40" s="29"/>
      <c r="G40" s="30"/>
      <c r="H40" s="49"/>
      <c r="I40" s="45"/>
      <c r="K40" s="48"/>
    </row>
    <row r="41" customFormat="false" ht="13.2" hidden="false" customHeight="false" outlineLevel="0" collapsed="false">
      <c r="B41" s="50" t="s">
        <v>34</v>
      </c>
      <c r="C41" s="69" t="n">
        <f aca="false">C39/D22</f>
        <v>0.0130259264318005</v>
      </c>
      <c r="D41" s="29" t="s">
        <v>35</v>
      </c>
      <c r="E41" s="35" t="s">
        <v>36</v>
      </c>
      <c r="F41" s="29"/>
      <c r="G41" s="30"/>
      <c r="H41" s="49"/>
      <c r="I41" s="45"/>
      <c r="K41" s="48"/>
    </row>
    <row r="42" customFormat="false" ht="13.2" hidden="false" customHeight="false" outlineLevel="0" collapsed="false">
      <c r="B42" s="25"/>
      <c r="C42" s="70" t="n">
        <f aca="false">C41*1000/20</f>
        <v>0.651296321590027</v>
      </c>
      <c r="D42" s="26" t="s">
        <v>20</v>
      </c>
      <c r="E42" s="29"/>
      <c r="F42" s="29"/>
      <c r="G42" s="30"/>
      <c r="H42" s="49"/>
      <c r="I42" s="45"/>
      <c r="K42" s="48"/>
    </row>
    <row r="43" customFormat="false" ht="13.2" hidden="false" customHeight="false" outlineLevel="0" collapsed="false">
      <c r="B43" s="25"/>
      <c r="C43" s="70"/>
      <c r="D43" s="26"/>
      <c r="E43" s="29"/>
      <c r="F43" s="29"/>
      <c r="G43" s="30"/>
      <c r="H43" s="49"/>
      <c r="I43" s="45"/>
      <c r="K43" s="48"/>
    </row>
    <row r="44" customFormat="false" ht="13.2" hidden="false" customHeight="false" outlineLevel="0" collapsed="false">
      <c r="B44" s="58" t="s">
        <v>37</v>
      </c>
      <c r="C44" s="70"/>
      <c r="D44" s="26"/>
      <c r="E44" s="29"/>
      <c r="F44" s="29"/>
      <c r="G44" s="30"/>
      <c r="H44" s="49"/>
      <c r="I44" s="45"/>
      <c r="K44" s="48"/>
    </row>
    <row r="45" customFormat="false" ht="13.2" hidden="false" customHeight="false" outlineLevel="0" collapsed="false">
      <c r="B45" s="25"/>
      <c r="C45" s="70"/>
      <c r="D45" s="26"/>
      <c r="E45" s="29"/>
      <c r="F45" s="29"/>
      <c r="G45" s="30"/>
      <c r="H45" s="49"/>
      <c r="I45" s="45"/>
      <c r="K45" s="48"/>
    </row>
    <row r="46" customFormat="false" ht="13.2" hidden="false" customHeight="false" outlineLevel="0" collapsed="false">
      <c r="B46" s="25" t="s">
        <v>38</v>
      </c>
      <c r="C46" s="71" t="n">
        <v>4</v>
      </c>
      <c r="D46" s="29" t="s">
        <v>39</v>
      </c>
      <c r="E46" s="56" t="s">
        <v>40</v>
      </c>
      <c r="F46" s="56"/>
      <c r="G46" s="30"/>
      <c r="H46" s="49"/>
      <c r="I46" s="45"/>
      <c r="K46" s="48"/>
    </row>
    <row r="47" customFormat="false" ht="13.2" hidden="false" customHeight="false" outlineLevel="0" collapsed="false">
      <c r="B47" s="50" t="s">
        <v>41</v>
      </c>
      <c r="C47" s="70" t="n">
        <f aca="false">C46*C38</f>
        <v>0.64</v>
      </c>
      <c r="D47" s="26" t="s">
        <v>39</v>
      </c>
      <c r="E47" s="29" t="s">
        <v>42</v>
      </c>
      <c r="F47" s="29"/>
      <c r="G47" s="30"/>
      <c r="H47" s="49" t="s">
        <v>43</v>
      </c>
      <c r="I47" s="45"/>
      <c r="K47" s="48"/>
    </row>
    <row r="48" customFormat="false" ht="13.2" hidden="false" customHeight="false" outlineLevel="0" collapsed="false">
      <c r="B48" s="72" t="s">
        <v>44</v>
      </c>
      <c r="C48" s="73"/>
      <c r="D48" s="74"/>
      <c r="E48" s="35"/>
      <c r="F48" s="35"/>
      <c r="G48" s="75"/>
      <c r="H48" s="49"/>
      <c r="I48" s="45"/>
      <c r="K48" s="48"/>
    </row>
    <row r="49" customFormat="false" ht="25.5" hidden="false" customHeight="true" outlineLevel="0" collapsed="false">
      <c r="B49" s="76" t="s">
        <v>45</v>
      </c>
      <c r="C49" s="76"/>
      <c r="D49" s="76"/>
      <c r="E49" s="76"/>
      <c r="F49" s="76"/>
      <c r="G49" s="76"/>
      <c r="H49" s="49"/>
      <c r="I49" s="45"/>
      <c r="J49" s="0" t="s">
        <v>43</v>
      </c>
      <c r="K49" s="48"/>
    </row>
    <row r="50" customFormat="false" ht="12.75" hidden="false" customHeight="true" outlineLevel="0" collapsed="false">
      <c r="B50" s="77"/>
      <c r="C50" s="78"/>
      <c r="D50" s="78"/>
      <c r="E50" s="78"/>
      <c r="F50" s="78"/>
      <c r="G50" s="78"/>
      <c r="H50" s="49"/>
      <c r="I50" s="45"/>
      <c r="K50" s="48"/>
    </row>
    <row r="51" customFormat="false" ht="12.75" hidden="false" customHeight="true" outlineLevel="0" collapsed="false">
      <c r="B51" s="29"/>
      <c r="C51" s="29"/>
      <c r="D51" s="29"/>
      <c r="E51" s="29"/>
      <c r="F51" s="29"/>
      <c r="G51" s="29"/>
      <c r="H51" s="49"/>
      <c r="I51" s="45"/>
      <c r="K51" s="48"/>
    </row>
    <row r="52" customFormat="false" ht="12.75" hidden="false" customHeight="true" outlineLevel="0" collapsed="false">
      <c r="B52" s="20" t="s">
        <v>46</v>
      </c>
      <c r="C52" s="21"/>
      <c r="D52" s="21"/>
      <c r="E52" s="21"/>
      <c r="F52" s="21"/>
      <c r="G52" s="24"/>
      <c r="H52" s="49"/>
      <c r="I52" s="45"/>
      <c r="K52" s="48"/>
    </row>
    <row r="53" customFormat="false" ht="12.75" hidden="false" customHeight="true" outlineLevel="0" collapsed="false">
      <c r="B53" s="25"/>
      <c r="C53" s="51"/>
      <c r="D53" s="29"/>
      <c r="E53" s="29"/>
      <c r="F53" s="29"/>
      <c r="G53" s="30"/>
      <c r="H53" s="49"/>
      <c r="I53" s="45"/>
      <c r="K53" s="48"/>
    </row>
    <row r="54" customFormat="false" ht="12.75" hidden="false" customHeight="true" outlineLevel="0" collapsed="false">
      <c r="B54" s="25" t="s">
        <v>47</v>
      </c>
      <c r="C54" s="70" t="n">
        <f aca="false">C30-C42</f>
        <v>25.400556542011</v>
      </c>
      <c r="D54" s="26" t="s">
        <v>39</v>
      </c>
      <c r="E54" s="35" t="s">
        <v>48</v>
      </c>
      <c r="F54" s="29"/>
      <c r="G54" s="30"/>
      <c r="H54" s="49"/>
      <c r="I54" s="45"/>
      <c r="K54" s="48"/>
    </row>
    <row r="55" customFormat="false" ht="12.75" hidden="false" customHeight="true" outlineLevel="0" collapsed="false">
      <c r="B55" s="25"/>
      <c r="C55" s="70"/>
      <c r="D55" s="26"/>
      <c r="E55" s="29"/>
      <c r="F55" s="29"/>
      <c r="G55" s="30"/>
      <c r="H55" s="49"/>
      <c r="I55" s="45"/>
      <c r="K55" s="48"/>
    </row>
    <row r="56" customFormat="false" ht="25.5" hidden="false" customHeight="true" outlineLevel="0" collapsed="false">
      <c r="B56" s="76" t="s">
        <v>49</v>
      </c>
      <c r="C56" s="76"/>
      <c r="D56" s="76"/>
      <c r="E56" s="76"/>
      <c r="F56" s="76"/>
      <c r="G56" s="76"/>
      <c r="H56" s="49"/>
      <c r="I56" s="45"/>
      <c r="K56" s="48"/>
    </row>
    <row r="57" customFormat="false" ht="12.75" hidden="false" customHeight="true" outlineLevel="0" collapsed="false">
      <c r="B57" s="29"/>
      <c r="C57" s="29"/>
      <c r="D57" s="29"/>
      <c r="E57" s="29"/>
      <c r="F57" s="29"/>
      <c r="G57" s="29"/>
      <c r="H57" s="49"/>
      <c r="I57" s="45"/>
      <c r="K57" s="48"/>
    </row>
    <row r="58" s="29" customFormat="true" ht="13.2" hidden="false" customHeight="false" outlineLevel="0" collapsed="false">
      <c r="H58" s="51"/>
      <c r="I58" s="26"/>
      <c r="K58" s="79"/>
    </row>
    <row r="59" s="29" customFormat="true" ht="13.2" hidden="false" customHeight="false" outlineLevel="0" collapsed="false">
      <c r="B59" s="20" t="s">
        <v>50</v>
      </c>
      <c r="C59" s="21"/>
      <c r="D59" s="21"/>
      <c r="E59" s="21"/>
      <c r="F59" s="21"/>
      <c r="G59" s="24"/>
      <c r="H59" s="51"/>
      <c r="I59" s="26"/>
      <c r="K59" s="79"/>
    </row>
    <row r="60" s="29" customFormat="true" ht="13.2" hidden="false" customHeight="false" outlineLevel="0" collapsed="false">
      <c r="B60" s="25"/>
      <c r="C60" s="51"/>
      <c r="G60" s="30"/>
      <c r="H60" s="51"/>
      <c r="I60" s="26"/>
      <c r="J60" s="51"/>
      <c r="K60" s="79"/>
    </row>
    <row r="61" s="29" customFormat="true" ht="26.25" hidden="false" customHeight="true" outlineLevel="0" collapsed="false">
      <c r="B61" s="80" t="s">
        <v>51</v>
      </c>
      <c r="C61" s="80"/>
      <c r="D61" s="80"/>
      <c r="E61" s="80"/>
      <c r="F61" s="80"/>
      <c r="G61" s="80"/>
      <c r="K61" s="79"/>
    </row>
    <row r="62" s="29" customFormat="true" ht="13.2" hidden="false" customHeight="false" outlineLevel="0" collapsed="false">
      <c r="B62" s="25"/>
      <c r="C62" s="70"/>
      <c r="D62" s="26"/>
      <c r="G62" s="30"/>
      <c r="H62" s="51"/>
      <c r="I62" s="26"/>
      <c r="K62" s="79"/>
    </row>
    <row r="63" s="29" customFormat="true" ht="13.2" hidden="false" customHeight="false" outlineLevel="0" collapsed="false">
      <c r="B63" s="25" t="s">
        <v>52</v>
      </c>
      <c r="C63" s="71" t="n">
        <v>30</v>
      </c>
      <c r="D63" s="29" t="s">
        <v>39</v>
      </c>
      <c r="E63" s="56" t="s">
        <v>53</v>
      </c>
      <c r="F63" s="56"/>
      <c r="G63" s="30"/>
      <c r="H63" s="51"/>
      <c r="I63" s="26"/>
      <c r="K63" s="79"/>
    </row>
    <row r="64" s="29" customFormat="true" ht="13.2" hidden="false" customHeight="false" outlineLevel="0" collapsed="false">
      <c r="B64" s="25" t="s">
        <v>54</v>
      </c>
      <c r="C64" s="81" t="n">
        <f aca="false">1-C54/C63</f>
        <v>0.153314781932966</v>
      </c>
      <c r="E64" s="35" t="s">
        <v>55</v>
      </c>
      <c r="G64" s="30"/>
      <c r="H64" s="51"/>
      <c r="I64" s="26"/>
      <c r="K64" s="79"/>
    </row>
    <row r="65" s="29" customFormat="true" ht="12.75" hidden="false" customHeight="true" outlineLevel="0" collapsed="false">
      <c r="B65" s="25"/>
      <c r="C65" s="81"/>
      <c r="D65" s="82" t="s">
        <v>56</v>
      </c>
      <c r="E65" s="82"/>
      <c r="F65" s="82"/>
      <c r="G65" s="82"/>
      <c r="H65" s="51"/>
      <c r="I65" s="26"/>
      <c r="K65" s="79"/>
    </row>
    <row r="66" s="29" customFormat="true" ht="13.2" hidden="false" customHeight="false" outlineLevel="0" collapsed="false">
      <c r="B66" s="83" t="s">
        <v>57</v>
      </c>
      <c r="C66" s="84"/>
      <c r="D66" s="84"/>
      <c r="E66" s="84"/>
      <c r="F66" s="62"/>
      <c r="G66" s="85"/>
      <c r="H66" s="51"/>
      <c r="I66" s="26"/>
      <c r="K66" s="79"/>
    </row>
    <row r="67" s="29" customFormat="true" ht="13.2" hidden="false" customHeight="false" outlineLevel="0" collapsed="false">
      <c r="H67" s="51"/>
      <c r="I67" s="26"/>
      <c r="K67" s="79"/>
    </row>
    <row r="68" s="29" customFormat="true" ht="13.2" hidden="false" customHeight="false" outlineLevel="0" collapsed="false">
      <c r="H68" s="51"/>
      <c r="I68" s="26"/>
      <c r="K68" s="79"/>
    </row>
    <row r="69" s="29" customFormat="true" ht="13.2" hidden="false" customHeight="false" outlineLevel="0" collapsed="false">
      <c r="B69" s="20" t="s">
        <v>58</v>
      </c>
      <c r="C69" s="86"/>
      <c r="D69" s="21"/>
      <c r="E69" s="21"/>
      <c r="F69" s="21"/>
      <c r="G69" s="24"/>
      <c r="H69" s="51"/>
      <c r="I69" s="26"/>
      <c r="K69" s="79"/>
    </row>
    <row r="70" s="29" customFormat="true" ht="13.2" hidden="false" customHeight="false" outlineLevel="0" collapsed="false">
      <c r="B70" s="25"/>
      <c r="C70" s="81"/>
      <c r="G70" s="30"/>
      <c r="H70" s="51"/>
      <c r="I70" s="26"/>
      <c r="K70" s="79"/>
    </row>
    <row r="71" s="29" customFormat="true" ht="13.2" hidden="false" customHeight="false" outlineLevel="0" collapsed="false">
      <c r="B71" s="25" t="s">
        <v>59</v>
      </c>
      <c r="C71" s="87" t="n">
        <f aca="false">LN(2)/F19</f>
        <v>99.0210257942779</v>
      </c>
      <c r="D71" s="26" t="s">
        <v>60</v>
      </c>
      <c r="E71" s="35" t="s">
        <v>61</v>
      </c>
      <c r="G71" s="30"/>
      <c r="H71" s="51"/>
      <c r="I71" s="26"/>
      <c r="K71" s="79"/>
    </row>
    <row r="72" s="29" customFormat="true" ht="13.2" hidden="false" customHeight="false" outlineLevel="0" collapsed="false">
      <c r="B72" s="25"/>
      <c r="C72" s="88" t="n">
        <f aca="false">C71/60</f>
        <v>1.65035042990463</v>
      </c>
      <c r="D72" s="29" t="s">
        <v>62</v>
      </c>
      <c r="G72" s="30"/>
      <c r="H72" s="51"/>
      <c r="I72" s="26"/>
      <c r="K72" s="79"/>
    </row>
    <row r="73" s="29" customFormat="true" ht="13.2" hidden="false" customHeight="false" outlineLevel="0" collapsed="false">
      <c r="B73" s="25"/>
      <c r="C73" s="81"/>
      <c r="G73" s="30"/>
      <c r="H73" s="51"/>
      <c r="I73" s="26"/>
      <c r="K73" s="79"/>
    </row>
    <row r="74" s="29" customFormat="true" ht="13.2" hidden="false" customHeight="false" outlineLevel="0" collapsed="false">
      <c r="B74" s="25" t="s">
        <v>63</v>
      </c>
      <c r="C74" s="89" t="n">
        <f aca="false">C71*C30/LN(2)/1000</f>
        <v>3.72169326622872</v>
      </c>
      <c r="D74" s="26" t="s">
        <v>64</v>
      </c>
      <c r="E74" s="35" t="s">
        <v>65</v>
      </c>
      <c r="G74" s="30"/>
      <c r="H74" s="51"/>
      <c r="I74" s="26"/>
      <c r="K74" s="79"/>
    </row>
    <row r="75" s="29" customFormat="true" ht="13.2" hidden="false" customHeight="false" outlineLevel="0" collapsed="false">
      <c r="B75" s="25"/>
      <c r="C75" s="89"/>
      <c r="G75" s="30"/>
      <c r="H75" s="51"/>
    </row>
    <row r="76" s="29" customFormat="true" ht="13.2" hidden="false" customHeight="false" outlineLevel="0" collapsed="false">
      <c r="B76" s="25" t="s">
        <v>66</v>
      </c>
      <c r="C76" s="88" t="n">
        <v>0.45</v>
      </c>
      <c r="D76" s="29" t="s">
        <v>67</v>
      </c>
      <c r="G76" s="30"/>
      <c r="H76" s="51"/>
    </row>
    <row r="77" s="29" customFormat="true" ht="13.2" hidden="false" customHeight="false" outlineLevel="0" collapsed="false">
      <c r="B77" s="68" t="s">
        <v>68</v>
      </c>
      <c r="C77" s="52" t="n">
        <f aca="false">C76*C74*1000</f>
        <v>1674.76196980293</v>
      </c>
      <c r="D77" s="90" t="s">
        <v>69</v>
      </c>
      <c r="E77" s="35" t="s">
        <v>70</v>
      </c>
      <c r="G77" s="30"/>
      <c r="H77" s="51"/>
    </row>
    <row r="78" s="29" customFormat="true" ht="13.2" hidden="false" customHeight="false" outlineLevel="0" collapsed="false">
      <c r="B78" s="68"/>
      <c r="C78" s="70"/>
      <c r="D78" s="90"/>
      <c r="G78" s="30"/>
      <c r="H78" s="51"/>
      <c r="I78" s="29" t="s">
        <v>5</v>
      </c>
    </row>
    <row r="79" s="29" customFormat="true" ht="13.2" hidden="false" customHeight="false" outlineLevel="0" collapsed="false">
      <c r="B79" s="91" t="s">
        <v>71</v>
      </c>
      <c r="C79" s="92" t="n">
        <v>70</v>
      </c>
      <c r="D79" s="93" t="s">
        <v>72</v>
      </c>
      <c r="E79" s="94" t="s">
        <v>73</v>
      </c>
      <c r="F79" s="94"/>
      <c r="G79" s="95"/>
      <c r="H79" s="51"/>
      <c r="I79" s="29" t="s">
        <v>5</v>
      </c>
    </row>
    <row r="80" s="29" customFormat="true" ht="13.2" hidden="false" customHeight="false" outlineLevel="0" collapsed="false">
      <c r="B80" s="91" t="s">
        <v>74</v>
      </c>
      <c r="C80" s="92" t="n">
        <v>50</v>
      </c>
      <c r="D80" s="93" t="s">
        <v>72</v>
      </c>
      <c r="E80" s="94" t="s">
        <v>75</v>
      </c>
      <c r="F80" s="94"/>
      <c r="G80" s="95"/>
      <c r="H80" s="51"/>
    </row>
    <row r="81" s="29" customFormat="true" ht="13.2" hidden="false" customHeight="false" outlineLevel="0" collapsed="false">
      <c r="B81" s="68"/>
      <c r="C81" s="71"/>
      <c r="D81" s="96"/>
      <c r="G81" s="30"/>
      <c r="H81" s="51"/>
    </row>
    <row r="82" s="29" customFormat="true" ht="13.2" hidden="false" customHeight="false" outlineLevel="0" collapsed="false">
      <c r="B82" s="97" t="s">
        <v>76</v>
      </c>
      <c r="C82" s="52" t="n">
        <f aca="false">C76*C80</f>
        <v>22.5</v>
      </c>
      <c r="D82" s="90" t="s">
        <v>69</v>
      </c>
      <c r="E82" s="35" t="s">
        <v>77</v>
      </c>
      <c r="G82" s="30"/>
      <c r="H82" s="51"/>
    </row>
    <row r="83" s="29" customFormat="true" ht="13.2" hidden="false" customHeight="false" outlineLevel="0" collapsed="false">
      <c r="B83" s="68" t="s">
        <v>78</v>
      </c>
      <c r="C83" s="98" t="n">
        <f aca="false">C82/C77</f>
        <v>0.013434745</v>
      </c>
      <c r="D83" s="90"/>
      <c r="E83" s="35" t="s">
        <v>79</v>
      </c>
      <c r="G83" s="30"/>
      <c r="H83" s="51"/>
    </row>
    <row r="84" s="29" customFormat="true" ht="13.2" hidden="false" customHeight="false" outlineLevel="0" collapsed="false">
      <c r="B84" s="68"/>
      <c r="C84" s="70"/>
      <c r="D84" s="90"/>
      <c r="G84" s="30"/>
      <c r="H84" s="51"/>
    </row>
    <row r="85" s="29" customFormat="true" ht="13.2" hidden="false" customHeight="false" outlineLevel="0" collapsed="false">
      <c r="B85" s="83" t="s">
        <v>80</v>
      </c>
      <c r="C85" s="99"/>
      <c r="D85" s="100"/>
      <c r="E85" s="84"/>
      <c r="F85" s="84"/>
      <c r="G85" s="85"/>
      <c r="H85" s="51"/>
    </row>
    <row r="86" s="29" customFormat="true" ht="13.2" hidden="false" customHeight="false" outlineLevel="0" collapsed="false">
      <c r="H86" s="51"/>
    </row>
    <row r="87" s="29" customFormat="true" ht="13.2" hidden="false" customHeight="false" outlineLevel="0" collapsed="false">
      <c r="H87" s="51"/>
    </row>
    <row r="88" s="29" customFormat="true" ht="13.2" hidden="false" customHeight="false" outlineLevel="0" collapsed="false">
      <c r="B88" s="20" t="s">
        <v>81</v>
      </c>
      <c r="C88" s="101"/>
      <c r="D88" s="21"/>
      <c r="E88" s="21"/>
      <c r="F88" s="21"/>
      <c r="G88" s="24"/>
      <c r="H88" s="51"/>
    </row>
    <row r="89" s="29" customFormat="true" ht="13.2" hidden="false" customHeight="false" outlineLevel="0" collapsed="false">
      <c r="B89" s="102"/>
      <c r="C89" s="103"/>
      <c r="G89" s="30"/>
      <c r="H89" s="51"/>
    </row>
    <row r="90" s="29" customFormat="true" ht="13.2" hidden="false" customHeight="false" outlineLevel="0" collapsed="false">
      <c r="B90" s="102" t="s">
        <v>82</v>
      </c>
      <c r="C90" s="104" t="n">
        <v>1</v>
      </c>
      <c r="D90" s="105" t="s">
        <v>67</v>
      </c>
      <c r="G90" s="30"/>
      <c r="H90" s="51"/>
    </row>
    <row r="91" s="29" customFormat="true" ht="13.2" hidden="false" customHeight="false" outlineLevel="0" collapsed="false">
      <c r="B91" s="58" t="s">
        <v>83</v>
      </c>
      <c r="C91" s="103"/>
      <c r="E91" s="35" t="s">
        <v>84</v>
      </c>
      <c r="G91" s="30"/>
      <c r="H91" s="51"/>
    </row>
    <row r="92" s="29" customFormat="true" ht="13.2" hidden="false" customHeight="false" outlineLevel="0" collapsed="false">
      <c r="B92" s="58" t="s">
        <v>85</v>
      </c>
      <c r="C92" s="103"/>
      <c r="G92" s="30"/>
      <c r="H92" s="51"/>
    </row>
    <row r="93" s="29" customFormat="true" ht="13.2" hidden="false" customHeight="false" outlineLevel="0" collapsed="false">
      <c r="B93" s="58" t="s">
        <v>86</v>
      </c>
      <c r="C93" s="106" t="n">
        <f aca="false">C90*C30</f>
        <v>26.0518528636011</v>
      </c>
      <c r="D93" s="29" t="s">
        <v>87</v>
      </c>
      <c r="G93" s="30"/>
      <c r="H93" s="51"/>
    </row>
    <row r="94" s="29" customFormat="true" ht="13.2" hidden="false" customHeight="false" outlineLevel="0" collapsed="false">
      <c r="B94" s="58" t="s">
        <v>88</v>
      </c>
      <c r="C94" s="107" t="n">
        <f aca="false">C93*1440/1000</f>
        <v>37.5146681235855</v>
      </c>
      <c r="D94" s="29" t="s">
        <v>89</v>
      </c>
      <c r="E94" s="35" t="s">
        <v>90</v>
      </c>
      <c r="G94" s="30"/>
      <c r="H94" s="51"/>
    </row>
    <row r="95" s="29" customFormat="true" ht="13.2" hidden="false" customHeight="false" outlineLevel="0" collapsed="false">
      <c r="B95" s="58" t="s">
        <v>91</v>
      </c>
      <c r="C95" s="89" t="n">
        <f aca="false">C94/2</f>
        <v>18.7573340617928</v>
      </c>
      <c r="D95" s="26" t="s">
        <v>92</v>
      </c>
      <c r="E95" s="35" t="s">
        <v>93</v>
      </c>
      <c r="G95" s="30"/>
      <c r="H95" s="51"/>
    </row>
    <row r="96" s="29" customFormat="true" ht="13.2" hidden="false" customHeight="false" outlineLevel="0" collapsed="false">
      <c r="B96" s="102"/>
      <c r="C96" s="103"/>
      <c r="G96" s="30"/>
      <c r="H96" s="51"/>
    </row>
    <row r="97" s="29" customFormat="true" ht="13.2" hidden="false" customHeight="false" outlineLevel="0" collapsed="false">
      <c r="B97" s="102" t="s">
        <v>94</v>
      </c>
      <c r="C97" s="104" t="n">
        <v>1</v>
      </c>
      <c r="D97" s="105" t="s">
        <v>67</v>
      </c>
      <c r="G97" s="30"/>
      <c r="H97" s="51"/>
    </row>
    <row r="98" s="29" customFormat="true" ht="13.2" hidden="false" customHeight="false" outlineLevel="0" collapsed="false">
      <c r="B98" s="58" t="s">
        <v>95</v>
      </c>
      <c r="C98" s="106" t="n">
        <f aca="false">2^(720/C71)</f>
        <v>154.470015025891</v>
      </c>
      <c r="D98" s="29" t="s">
        <v>67</v>
      </c>
      <c r="E98" s="108" t="s">
        <v>96</v>
      </c>
      <c r="G98" s="30"/>
      <c r="H98" s="51" t="s">
        <v>97</v>
      </c>
    </row>
    <row r="99" s="29" customFormat="true" ht="13.2" hidden="false" customHeight="false" outlineLevel="0" collapsed="false">
      <c r="B99" s="58" t="s">
        <v>98</v>
      </c>
      <c r="C99" s="103" t="n">
        <f aca="false">(C98+C97)/2</f>
        <v>77.7350075129455</v>
      </c>
      <c r="D99" s="109" t="s">
        <v>67</v>
      </c>
      <c r="E99" s="109" t="s">
        <v>99</v>
      </c>
      <c r="F99" s="109"/>
      <c r="G99" s="30"/>
      <c r="H99" s="51"/>
    </row>
    <row r="100" s="29" customFormat="true" ht="13.2" hidden="false" customHeight="false" outlineLevel="0" collapsed="false">
      <c r="B100" s="58" t="s">
        <v>100</v>
      </c>
      <c r="C100" s="110" t="n">
        <f aca="false">C95*C99</f>
        <v>1458.10150421629</v>
      </c>
      <c r="D100" s="108" t="s">
        <v>92</v>
      </c>
      <c r="E100" s="29" t="s">
        <v>99</v>
      </c>
      <c r="G100" s="30"/>
      <c r="H100" s="51"/>
      <c r="I100" s="106"/>
    </row>
    <row r="101" s="29" customFormat="true" ht="13.2" hidden="false" customHeight="false" outlineLevel="0" collapsed="false">
      <c r="B101" s="111" t="s">
        <v>101</v>
      </c>
      <c r="C101" s="64"/>
      <c r="D101" s="64"/>
      <c r="E101" s="64"/>
      <c r="F101" s="62"/>
      <c r="G101" s="85"/>
      <c r="H101" s="51"/>
      <c r="I101" s="112"/>
    </row>
    <row r="104" customFormat="false" ht="13.2" hidden="false" customHeight="false" outlineLevel="0" collapsed="false">
      <c r="B104" s="20" t="s">
        <v>102</v>
      </c>
      <c r="C104" s="101"/>
      <c r="D104" s="113"/>
      <c r="E104" s="113"/>
      <c r="F104" s="21"/>
      <c r="G104" s="24"/>
    </row>
    <row r="105" customFormat="false" ht="13.2" hidden="false" customHeight="false" outlineLevel="0" collapsed="false">
      <c r="B105" s="25"/>
      <c r="C105" s="103"/>
      <c r="D105" s="114"/>
      <c r="E105" s="114"/>
      <c r="F105" s="29"/>
      <c r="G105" s="30"/>
    </row>
    <row r="106" customFormat="false" ht="13.2" hidden="false" customHeight="false" outlineLevel="0" collapsed="false">
      <c r="B106" s="25" t="s">
        <v>103</v>
      </c>
      <c r="C106" s="29" t="n">
        <v>30</v>
      </c>
      <c r="D106" s="29" t="s">
        <v>16</v>
      </c>
      <c r="E106" s="29"/>
      <c r="F106" s="29"/>
      <c r="G106" s="30"/>
    </row>
    <row r="107" customFormat="false" ht="13.2" hidden="false" customHeight="false" outlineLevel="0" collapsed="false">
      <c r="B107" s="25" t="s">
        <v>104</v>
      </c>
      <c r="C107" s="29" t="n">
        <v>900</v>
      </c>
      <c r="D107" s="35" t="s">
        <v>13</v>
      </c>
      <c r="E107" s="29"/>
      <c r="F107" s="29"/>
      <c r="G107" s="30"/>
    </row>
    <row r="108" customFormat="false" ht="13.2" hidden="false" customHeight="false" outlineLevel="0" collapsed="false">
      <c r="B108" s="25"/>
      <c r="C108" s="29"/>
      <c r="D108" s="29"/>
      <c r="E108" s="29"/>
      <c r="F108" s="29"/>
      <c r="G108" s="30"/>
    </row>
    <row r="109" s="29" customFormat="true" ht="13.2" hidden="false" customHeight="false" outlineLevel="0" collapsed="false">
      <c r="B109" s="50" t="s">
        <v>105</v>
      </c>
      <c r="C109" s="98" t="n">
        <f aca="false">(C107/D22)*(C27/C106)</f>
        <v>0.781555585908032</v>
      </c>
      <c r="E109" s="35" t="s">
        <v>106</v>
      </c>
      <c r="G109" s="30"/>
    </row>
    <row r="110" s="29" customFormat="true" ht="13.2" hidden="false" customHeight="false" outlineLevel="0" collapsed="false">
      <c r="B110" s="25"/>
      <c r="G110" s="30"/>
    </row>
    <row r="111" s="29" customFormat="true" ht="13.2" hidden="false" customHeight="false" outlineLevel="0" collapsed="false">
      <c r="B111" s="39" t="s">
        <v>100</v>
      </c>
      <c r="C111" s="84" t="n">
        <f aca="false">C95/C109</f>
        <v>24</v>
      </c>
      <c r="D111" s="84" t="s">
        <v>92</v>
      </c>
      <c r="E111" s="115" t="s">
        <v>107</v>
      </c>
      <c r="F111" s="62"/>
      <c r="G111" s="85"/>
    </row>
    <row r="112" s="29" customFormat="true" ht="13.2" hidden="false" customHeight="false" outlineLevel="0" collapsed="false"/>
    <row r="113" s="29" customFormat="true" ht="13.2" hidden="false" customHeight="false" outlineLevel="0" collapsed="false"/>
    <row r="114" s="29" customFormat="true" ht="13.2" hidden="false" customHeight="false" outlineLevel="0" collapsed="false">
      <c r="B114" s="20" t="s">
        <v>108</v>
      </c>
      <c r="C114" s="116"/>
      <c r="D114" s="21"/>
      <c r="E114" s="21"/>
      <c r="F114" s="21"/>
      <c r="G114" s="24"/>
    </row>
    <row r="115" s="29" customFormat="true" ht="13.2" hidden="false" customHeight="false" outlineLevel="0" collapsed="false">
      <c r="B115" s="68"/>
      <c r="C115" s="53"/>
      <c r="G115" s="30"/>
    </row>
    <row r="116" s="29" customFormat="true" ht="13.2" hidden="false" customHeight="false" outlineLevel="0" collapsed="false">
      <c r="B116" s="25" t="s">
        <v>109</v>
      </c>
      <c r="C116" s="29" t="n">
        <v>6</v>
      </c>
      <c r="D116" s="29" t="s">
        <v>62</v>
      </c>
      <c r="G116" s="30"/>
    </row>
    <row r="117" s="29" customFormat="true" ht="13.2" hidden="false" customHeight="false" outlineLevel="0" collapsed="false">
      <c r="B117" s="58" t="s">
        <v>110</v>
      </c>
      <c r="G117" s="30"/>
    </row>
    <row r="118" s="29" customFormat="true" ht="13.2" hidden="false" customHeight="false" outlineLevel="0" collapsed="false">
      <c r="B118" s="25"/>
      <c r="C118" s="112"/>
      <c r="G118" s="30"/>
    </row>
    <row r="119" s="29" customFormat="true" ht="13.2" hidden="false" customHeight="false" outlineLevel="0" collapsed="false">
      <c r="B119" s="111" t="s">
        <v>111</v>
      </c>
      <c r="C119" s="117" t="s">
        <v>112</v>
      </c>
      <c r="D119" s="84"/>
      <c r="E119" s="100"/>
      <c r="F119" s="84"/>
      <c r="G119" s="85"/>
    </row>
    <row r="120" customFormat="false" ht="13.2" hidden="false" customHeight="false" outlineLevel="0" collapsed="false">
      <c r="B120" s="29"/>
      <c r="C120" s="29"/>
      <c r="D120" s="29"/>
      <c r="E120" s="29"/>
      <c r="F120" s="29"/>
      <c r="G120" s="29"/>
    </row>
  </sheetData>
  <mergeCells count="5">
    <mergeCell ref="D2:E2"/>
    <mergeCell ref="B49:G49"/>
    <mergeCell ref="B56:G56"/>
    <mergeCell ref="B61:G61"/>
    <mergeCell ref="D65:G6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10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52:51Z</dcterms:created>
  <dc:creator>Alain BOUSQUET-MELOU</dc:creator>
  <dc:description/>
  <dc:language>en-US</dc:language>
  <cp:lastModifiedBy>Alain Bousquet-Melou</cp:lastModifiedBy>
  <cp:lastPrinted>2012-03-30T15:01:37Z</cp:lastPrinted>
  <dcterms:modified xsi:type="dcterms:W3CDTF">2025-06-12T15:51:57Z</dcterms:modified>
  <cp:revision>0</cp:revision>
  <dc:subject/>
  <dc:title/>
</cp:coreProperties>
</file>